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3</t>
  </si>
  <si>
    <t xml:space="preserve">FISCALÍA GENERAL DEL ESTADO DE MICHOACÁN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589694485.71</v>
      </c>
      <c r="G10" s="28" t="n">
        <f aca="false">SUM(G11:G20)</f>
        <v>1502970587.1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10441845.3</v>
      </c>
      <c r="G14" s="33" t="n">
        <v>8152358.84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904643.23</v>
      </c>
      <c r="G17" s="33" t="n">
        <v>4739433.8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577347997.18</v>
      </c>
      <c r="G19" s="33" t="n">
        <v>1484249998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5828796.4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563095628.23</v>
      </c>
      <c r="G22" s="28" t="n">
        <f aca="false">SUM(G23:G38)</f>
        <v>1463749815.99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182123604.94</v>
      </c>
      <c r="G23" s="33" t="n">
        <v>1146958289.44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32282000.8</v>
      </c>
      <c r="G24" s="33" t="n">
        <v>126440158.34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17822443.97</v>
      </c>
      <c r="G25" s="33" t="n">
        <v>190348668.21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3442155.39</v>
      </c>
      <c r="G29" s="33" t="n">
        <v>270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7425423.13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26598857.48</v>
      </c>
      <c r="G39" s="40" t="n">
        <f aca="false">G10-G22</f>
        <v>39220771.200000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40700222.27</v>
      </c>
      <c r="G47" s="28" t="n">
        <f aca="false">SUM(G48:G50)</f>
        <v>17665635.53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85840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38930849.51</v>
      </c>
      <c r="G49" s="33" t="n">
        <v>14444302.24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769372.76</v>
      </c>
      <c r="G50" s="33" t="n">
        <v>2362933.29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40700222.27</v>
      </c>
      <c r="G51" s="40" t="n">
        <f aca="false">G42-G47</f>
        <v>-17665635.53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14101364.79</v>
      </c>
      <c r="G67" s="40" t="n">
        <f aca="false">G39+G51+G65</f>
        <v>21555135.67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56442907.07</v>
      </c>
      <c r="G69" s="54" t="n">
        <v>34887771.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42341542.28</v>
      </c>
      <c r="G71" s="56" t="n">
        <f aca="false">+G67+G69</f>
        <v>56442907.07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CELA QUINTANA FLORES</cp:lastModifiedBy>
  <cp:lastPrinted>2022-08-19T17:45:08Z</cp:lastPrinted>
  <dcterms:modified xsi:type="dcterms:W3CDTF">2024-02-14T00:35:30Z</dcterms:modified>
  <cp:revision>0</cp:revision>
  <dc:subject/>
  <dc:title/>
</cp:coreProperties>
</file>